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ОЛЯРНИКОВ УЛ. д.1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04216.9824</v>
      </c>
      <c r="D19" s="19" t="n">
        <v>1328667.45</v>
      </c>
      <c r="E19" s="19" t="n">
        <v>1253829.6</v>
      </c>
      <c r="F19" s="20" t="n">
        <v>352865.72</v>
      </c>
      <c r="G19" s="21" t="n">
        <f aca="false">D19+D20-C19-F19-F20</f>
        <v>-728415.25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5693.04</v>
      </c>
      <c r="D21" s="20" t="n">
        <v>322123.63</v>
      </c>
      <c r="E21" s="20" t="n">
        <v>330997.49</v>
      </c>
      <c r="F21" s="20" t="n">
        <v>66776.13</v>
      </c>
      <c r="G21" s="21" t="n">
        <f aca="false">D21+D22-C21-F21-F22</f>
        <v>179721.1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14053.94</v>
      </c>
      <c r="E22" s="18" t="n">
        <v>321942.38</v>
      </c>
      <c r="F22" s="18" t="n">
        <v>53987.2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39910.0224</v>
      </c>
      <c r="D24" s="26" t="n">
        <f aca="false">SUM(D19:D23)</f>
        <v>1964845.02</v>
      </c>
      <c r="E24" s="26" t="n">
        <f aca="false">SUM(E19:E23)</f>
        <v>1906769.47</v>
      </c>
      <c r="F24" s="26" t="n">
        <f aca="false">SUM(F19:F23)</f>
        <v>473629.11</v>
      </c>
      <c r="G24" s="26" t="n">
        <f aca="false">SUM(G19:G23)</f>
        <v>-548694.11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6988.34</v>
      </c>
      <c r="D30" s="20" t="n">
        <v>104100.1</v>
      </c>
      <c r="E30" s="20" t="n">
        <v>8746.23</v>
      </c>
      <c r="F30" s="20" t="n">
        <v>106988.34</v>
      </c>
      <c r="G30" s="20" t="n">
        <f aca="false">C30-E30-F30</f>
        <v>-8746.2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08755.38</v>
      </c>
      <c r="D31" s="20" t="n">
        <v>307370.07</v>
      </c>
      <c r="E31" s="20" t="n">
        <v>34224.2</v>
      </c>
      <c r="F31" s="20" t="n">
        <v>308755.38</v>
      </c>
      <c r="G31" s="20" t="n">
        <f aca="false">C31-E31-F31</f>
        <v>-34224.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36686.1</v>
      </c>
      <c r="D32" s="20" t="n">
        <v>333623.87</v>
      </c>
      <c r="E32" s="20" t="n">
        <v>29648.57</v>
      </c>
      <c r="F32" s="20" t="n">
        <v>379177.75</v>
      </c>
      <c r="G32" s="20" t="n">
        <f aca="false">C32-E32-F32</f>
        <v>-72140.2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9386.2</v>
      </c>
      <c r="D33" s="20" t="n">
        <v>88693.22</v>
      </c>
      <c r="E33" s="20" t="n">
        <v>7805.98</v>
      </c>
      <c r="F33" s="20" t="n">
        <v>89386.2</v>
      </c>
      <c r="G33" s="20" t="n">
        <f aca="false">C33-E33-F33</f>
        <v>-7805.9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7307.58</v>
      </c>
      <c r="D36" s="20" t="n">
        <v>36921.05</v>
      </c>
      <c r="E36" s="20" t="n">
        <v>3152.58</v>
      </c>
      <c r="F36" s="20" t="n">
        <v>37307.58</v>
      </c>
      <c r="G36" s="20" t="n">
        <f aca="false">C36-E36-F36</f>
        <v>-3152.5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99.96</v>
      </c>
      <c r="D37" s="20" t="n">
        <v>3703.6</v>
      </c>
      <c r="E37" s="20" t="n">
        <v>387.67</v>
      </c>
      <c r="F37" s="20" t="n">
        <v>3699.96</v>
      </c>
      <c r="G37" s="20" t="n">
        <f aca="false">C37-E37-F37</f>
        <v>-387.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711.7</v>
      </c>
      <c r="D38" s="20" t="n">
        <v>15974.17</v>
      </c>
      <c r="E38" s="20" t="n">
        <v>3568.55</v>
      </c>
      <c r="F38" s="20" t="n">
        <v>16711.7</v>
      </c>
      <c r="G38" s="20" t="n">
        <f aca="false">C38-E38-F38</f>
        <v>-3568.5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7997.38</v>
      </c>
      <c r="D40" s="20" t="n">
        <v>205790.71</v>
      </c>
      <c r="E40" s="20" t="n">
        <v>12776.26</v>
      </c>
      <c r="F40" s="20" t="n">
        <v>207997.38</v>
      </c>
      <c r="G40" s="20" t="n">
        <f aca="false">C40-E40-F40</f>
        <v>-12776.2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0934.02</v>
      </c>
      <c r="D41" s="20" t="n">
        <v>60343.68</v>
      </c>
      <c r="E41" s="20" t="n">
        <v>3701.81</v>
      </c>
      <c r="F41" s="20" t="n">
        <v>60934.02</v>
      </c>
      <c r="G41" s="20" t="n">
        <f aca="false">C41-E41-F41</f>
        <v>-3701.8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68466.66</v>
      </c>
      <c r="D45" s="32" t="n">
        <f aca="false">SUM(D30:D44)</f>
        <v>1156520.47</v>
      </c>
      <c r="E45" s="32" t="n">
        <f aca="false">SUM(E30:E44)</f>
        <v>104011.85</v>
      </c>
      <c r="F45" s="32" t="n">
        <f aca="false">SUM(F30:F44)</f>
        <v>1210958.31</v>
      </c>
      <c r="G45" s="32" t="n">
        <f aca="false">SUM(G30:G44)</f>
        <v>-146503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81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33982.4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0697.3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09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914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219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249.9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79177.7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77640.9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33311.6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63289.9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0021.7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6Z</dcterms:created>
  <dc:creator>Пользователь Windows</dc:creator>
  <dc:description/>
  <dc:language>en-US</dc:language>
  <cp:lastModifiedBy>Пользователь Windows</cp:lastModifiedBy>
  <dcterms:modified xsi:type="dcterms:W3CDTF">2017-03-29T21:24:56Z</dcterms:modified>
  <cp:revision>0</cp:revision>
  <dc:subject/>
  <dc:title/>
</cp:coreProperties>
</file>